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Новосёлов, д.11а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5005.69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211869.56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65255.82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69493.22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77120.52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212354.6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212354.6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212354.6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4520.65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59763.65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234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7359.92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30601.96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23825.06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8261.29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4308.77+23661.18</f>
        <v>27969.95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13849.78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49221.46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223193.07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27"/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/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4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25:24Z</dcterms:modified>
  <cp:revision>1</cp:revision>
  <dc:subject/>
  <dc:title/>
</cp:coreProperties>
</file>